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cNeil" sheetId="1" state="visible" r:id="rId2"/>
    <sheet name="Mattha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la</t>
  </si>
  <si>
    <t xml:space="preserve">T</t>
  </si>
  <si>
    <t xml:space="preserve">S</t>
  </si>
  <si>
    <t xml:space="preserve">n wg McNeil</t>
  </si>
  <si>
    <t xml:space="preserve">n pomiarowe</t>
  </si>
  <si>
    <t xml:space="preserve">S kwadrat</t>
  </si>
  <si>
    <t xml:space="preserve">https://salinometry.com/ctd-salinity-calculator/</t>
  </si>
  <si>
    <t xml:space="preserve">n wg Matth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E+00"/>
    <numFmt numFmtId="168" formatCode="0.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Calibri"/>
      <family val="2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321737072536"/>
          <c:y val="0.00708568429339984"/>
          <c:w val="0.943556975505857"/>
          <c:h val="0.99291431570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Neil!$D$2:$D$35</c:f>
              <c:numCache>
                <c:formatCode>General</c:formatCode>
                <c:ptCount val="34"/>
                <c:pt idx="0">
                  <c:v>1.33452328801994</c:v>
                </c:pt>
                <c:pt idx="1">
                  <c:v>1.33470648801994</c:v>
                </c:pt>
                <c:pt idx="2">
                  <c:v>1.33488968801994</c:v>
                </c:pt>
                <c:pt idx="3">
                  <c:v>1.33507288801994</c:v>
                </c:pt>
                <c:pt idx="4">
                  <c:v>1.33525608801994</c:v>
                </c:pt>
                <c:pt idx="5">
                  <c:v>1.33543928801994</c:v>
                </c:pt>
                <c:pt idx="6">
                  <c:v>1.33562248801994</c:v>
                </c:pt>
                <c:pt idx="7">
                  <c:v>1.33580568801994</c:v>
                </c:pt>
                <c:pt idx="8">
                  <c:v>1.33598888801994</c:v>
                </c:pt>
                <c:pt idx="9">
                  <c:v>1.33617208801994</c:v>
                </c:pt>
                <c:pt idx="10">
                  <c:v>1.33635528801994</c:v>
                </c:pt>
                <c:pt idx="11">
                  <c:v>1.33653848801994</c:v>
                </c:pt>
                <c:pt idx="12">
                  <c:v>1.33672168801994</c:v>
                </c:pt>
                <c:pt idx="13">
                  <c:v>1.33690488801994</c:v>
                </c:pt>
                <c:pt idx="14">
                  <c:v>1.33708808801994</c:v>
                </c:pt>
                <c:pt idx="15">
                  <c:v>1.33727128801994</c:v>
                </c:pt>
                <c:pt idx="16">
                  <c:v>1.33745448801994</c:v>
                </c:pt>
                <c:pt idx="17">
                  <c:v>1.33763768801994</c:v>
                </c:pt>
                <c:pt idx="18">
                  <c:v>1.33782088801994</c:v>
                </c:pt>
                <c:pt idx="19">
                  <c:v>1.33800408801994</c:v>
                </c:pt>
                <c:pt idx="20">
                  <c:v>1.33818728801994</c:v>
                </c:pt>
                <c:pt idx="21">
                  <c:v>1.33837048801994</c:v>
                </c:pt>
                <c:pt idx="22">
                  <c:v>1.33855368801994</c:v>
                </c:pt>
                <c:pt idx="23">
                  <c:v>1.33873688801994</c:v>
                </c:pt>
                <c:pt idx="24">
                  <c:v>1.33892008801994</c:v>
                </c:pt>
                <c:pt idx="25">
                  <c:v>1.33910328801994</c:v>
                </c:pt>
                <c:pt idx="26">
                  <c:v>1.33928648801994</c:v>
                </c:pt>
                <c:pt idx="27">
                  <c:v>1.33946968801994</c:v>
                </c:pt>
                <c:pt idx="28">
                  <c:v>1.33965288801994</c:v>
                </c:pt>
                <c:pt idx="29">
                  <c:v>1.33983608801994</c:v>
                </c:pt>
                <c:pt idx="30">
                  <c:v>1.34001928801994</c:v>
                </c:pt>
                <c:pt idx="31">
                  <c:v>1.34020248801994</c:v>
                </c:pt>
                <c:pt idx="32">
                  <c:v>1.34038568801994</c:v>
                </c:pt>
                <c:pt idx="33">
                  <c:v>1.34056888801994</c:v>
                </c:pt>
              </c:numCache>
            </c:numRef>
          </c:xVal>
          <c:yVal>
            <c:numRef>
              <c:f>McNeil!$E$2:$E$35</c:f>
              <c:numCache>
                <c:formatCode>General</c:formatCode>
                <c:ptCount val="34"/>
                <c:pt idx="0">
                  <c:v>1.3335</c:v>
                </c:pt>
                <c:pt idx="3">
                  <c:v>1.3343</c:v>
                </c:pt>
                <c:pt idx="8">
                  <c:v>1.3354</c:v>
                </c:pt>
                <c:pt idx="18">
                  <c:v>1.3376</c:v>
                </c:pt>
                <c:pt idx="32">
                  <c:v>1.3403</c:v>
                </c:pt>
              </c:numCache>
            </c:numRef>
          </c:yVal>
          <c:smooth val="0"/>
        </c:ser>
        <c:axId val="27188691"/>
        <c:axId val="26472904"/>
      </c:scatterChart>
      <c:valAx>
        <c:axId val="27188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2904"/>
        <c:crossesAt val="0"/>
        <c:crossBetween val="midCat"/>
      </c:valAx>
      <c:valAx>
        <c:axId val="26472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86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027027027027"/>
          <c:y val="0.0573012939001848"/>
          <c:w val="0.976"/>
          <c:h val="0.915218730745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tthaus!$D$3:$D$36</c:f>
              <c:numCache>
                <c:formatCode>General</c:formatCode>
                <c:ptCount val="34"/>
                <c:pt idx="0">
                  <c:v>1.3345814178404</c:v>
                </c:pt>
                <c:pt idx="1">
                  <c:v>1.3347657982481</c:v>
                </c:pt>
                <c:pt idx="2">
                  <c:v>1.3349501786558</c:v>
                </c:pt>
                <c:pt idx="3">
                  <c:v>1.3351345590635</c:v>
                </c:pt>
                <c:pt idx="4">
                  <c:v>1.3353189394712</c:v>
                </c:pt>
                <c:pt idx="5">
                  <c:v>1.3355033198789</c:v>
                </c:pt>
                <c:pt idx="6">
                  <c:v>1.3356877002866</c:v>
                </c:pt>
                <c:pt idx="7">
                  <c:v>1.3358720806943</c:v>
                </c:pt>
                <c:pt idx="8">
                  <c:v>1.336056461102</c:v>
                </c:pt>
                <c:pt idx="9">
                  <c:v>1.3362408415097</c:v>
                </c:pt>
                <c:pt idx="10">
                  <c:v>1.3364252219174</c:v>
                </c:pt>
                <c:pt idx="11">
                  <c:v>1.3366096023251</c:v>
                </c:pt>
                <c:pt idx="12">
                  <c:v>1.3367939827328</c:v>
                </c:pt>
                <c:pt idx="13">
                  <c:v>1.3369783631405</c:v>
                </c:pt>
                <c:pt idx="14">
                  <c:v>1.3371627435482</c:v>
                </c:pt>
                <c:pt idx="15">
                  <c:v>1.3373471239559</c:v>
                </c:pt>
                <c:pt idx="16">
                  <c:v>1.3375315043636</c:v>
                </c:pt>
                <c:pt idx="17">
                  <c:v>1.3377158847713</c:v>
                </c:pt>
                <c:pt idx="18">
                  <c:v>1.337900265179</c:v>
                </c:pt>
                <c:pt idx="19">
                  <c:v>1.3380846455867</c:v>
                </c:pt>
                <c:pt idx="20">
                  <c:v>1.3382690259944</c:v>
                </c:pt>
                <c:pt idx="21">
                  <c:v>1.3384534064021</c:v>
                </c:pt>
                <c:pt idx="22">
                  <c:v>1.3386377868098</c:v>
                </c:pt>
                <c:pt idx="23">
                  <c:v>1.3388221672175</c:v>
                </c:pt>
                <c:pt idx="24">
                  <c:v>1.3390065476252</c:v>
                </c:pt>
                <c:pt idx="25">
                  <c:v>1.3391909280329</c:v>
                </c:pt>
                <c:pt idx="26">
                  <c:v>1.3393753084406</c:v>
                </c:pt>
                <c:pt idx="27">
                  <c:v>1.3395596888483</c:v>
                </c:pt>
                <c:pt idx="28">
                  <c:v>1.339744069256</c:v>
                </c:pt>
                <c:pt idx="29">
                  <c:v>1.3399284496637</c:v>
                </c:pt>
                <c:pt idx="30">
                  <c:v>1.3401128300714</c:v>
                </c:pt>
                <c:pt idx="31">
                  <c:v>1.3402972104791</c:v>
                </c:pt>
                <c:pt idx="32">
                  <c:v>1.3404815908868</c:v>
                </c:pt>
                <c:pt idx="33">
                  <c:v>1.3406659712945</c:v>
                </c:pt>
              </c:numCache>
            </c:numRef>
          </c:xVal>
          <c:yVal>
            <c:numRef>
              <c:f>Matthaus!$E$3:$E$36</c:f>
              <c:numCache>
                <c:formatCode>General</c:formatCode>
                <c:ptCount val="34"/>
                <c:pt idx="0">
                  <c:v>1.3335</c:v>
                </c:pt>
                <c:pt idx="3">
                  <c:v>1.3343</c:v>
                </c:pt>
                <c:pt idx="8">
                  <c:v>1.3354</c:v>
                </c:pt>
                <c:pt idx="18">
                  <c:v>1.3376</c:v>
                </c:pt>
                <c:pt idx="32">
                  <c:v>1.3403</c:v>
                </c:pt>
              </c:numCache>
            </c:numRef>
          </c:yVal>
          <c:smooth val="0"/>
        </c:ser>
        <c:axId val="2459468"/>
        <c:axId val="91687846"/>
      </c:scatterChart>
      <c:valAx>
        <c:axId val="2459468"/>
        <c:scaling>
          <c:orientation val="minMax"/>
        </c:scaling>
        <c:delete val="0"/>
        <c:axPos val="b"/>
        <c:numFmt formatCode="0.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7846"/>
        <c:crossesAt val="0"/>
        <c:crossBetween val="midCat"/>
      </c:valAx>
      <c:valAx>
        <c:axId val="916878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46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85680</xdr:rowOff>
    </xdr:from>
    <xdr:to>
      <xdr:col>9</xdr:col>
      <xdr:colOff>240120</xdr:colOff>
      <xdr:row>19</xdr:row>
      <xdr:rowOff>85680</xdr:rowOff>
    </xdr:to>
    <xdr:graphicFrame>
      <xdr:nvGraphicFramePr>
        <xdr:cNvPr id="0" name="Wykres 1"/>
        <xdr:cNvGraphicFramePr/>
      </xdr:nvGraphicFramePr>
      <xdr:xfrm>
        <a:off x="3246480" y="237960"/>
        <a:ext cx="304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760</xdr:colOff>
      <xdr:row>2</xdr:row>
      <xdr:rowOff>33120</xdr:rowOff>
    </xdr:from>
    <xdr:to>
      <xdr:col>11</xdr:col>
      <xdr:colOff>152280</xdr:colOff>
      <xdr:row>22</xdr:row>
      <xdr:rowOff>71280</xdr:rowOff>
    </xdr:to>
    <xdr:graphicFrame>
      <xdr:nvGraphicFramePr>
        <xdr:cNvPr id="1" name="Wykres 1"/>
        <xdr:cNvGraphicFramePr/>
      </xdr:nvGraphicFramePr>
      <xdr:xfrm>
        <a:off x="3214440" y="321480"/>
        <a:ext cx="332964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linometry.com/ctd-salinity-calculato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5.25"/>
    <col collapsed="false" customWidth="true" hidden="false" outlineLevel="0" max="4" min="4" style="2" width="14.52"/>
    <col collapsed="false" customWidth="true" hidden="false" outlineLevel="0" max="5" min="5" style="2" width="11.78"/>
    <col collapsed="false" customWidth="true" hidden="false" outlineLevel="0" max="6" min="6" style="1" width="10.25"/>
    <col collapsed="false" customWidth="false" hidden="false" outlineLevel="0" max="7" min="7" style="1" width="9.06"/>
    <col collapsed="false" customWidth="true" hidden="false" outlineLevel="0" max="8" min="8" style="1" width="15.39"/>
    <col collapsed="false" customWidth="false" hidden="false" outlineLevel="0" max="10" min="9" style="1" width="9.06"/>
    <col collapsed="false" customWidth="true" hidden="false" outlineLevel="0" max="11" min="11" style="1" width="11.25"/>
    <col collapsed="false" customWidth="false" hidden="false" outlineLevel="0" max="12" min="12" style="1" width="9.06"/>
    <col collapsed="false" customWidth="true" hidden="false" outlineLevel="0" max="13" min="13" style="1" width="4.52"/>
    <col collapsed="false" customWidth="true" hidden="false" outlineLevel="0" max="14" min="14" style="1" width="14.52"/>
    <col collapsed="false" customWidth="true" hidden="false" outlineLevel="0" max="15" min="15" style="1" width="8.13"/>
    <col collapsed="false" customWidth="false" hidden="false" outlineLevel="0" max="16" min="16" style="1" width="9.06"/>
    <col collapsed="false" customWidth="true" hidden="false" outlineLevel="0" max="17" min="17" style="1" width="14.25"/>
    <col collapsed="false" customWidth="false" hidden="false" outlineLevel="0" max="20" min="18" style="1" width="9.06"/>
    <col collapsed="false" customWidth="true" hidden="false" outlineLevel="0" max="21" min="21" style="1" width="12.25"/>
    <col collapsed="false" customWidth="false" hidden="false" outlineLevel="0" max="257" min="22" style="1" width="9.06"/>
  </cols>
  <sheetData>
    <row r="1" customFormat="false" ht="12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  <c r="K1" s="6" t="s">
        <v>5</v>
      </c>
    </row>
    <row r="2" customFormat="false" ht="12" hidden="false" customHeight="true" outlineLevel="0" collapsed="false">
      <c r="A2" s="1" t="n">
        <v>550</v>
      </c>
      <c r="B2" s="2" t="n">
        <v>21</v>
      </c>
      <c r="C2" s="2" t="n">
        <v>2</v>
      </c>
      <c r="D2" s="7" t="n">
        <f aca="false">1.3247-2.5*10^-6*B2^2+C2*(2*10^-4-8*10^-7*B2)+(3300/A2^2)-(3.2*10^7/(A2^4))</f>
        <v>1.33452328801994</v>
      </c>
      <c r="E2" s="8" t="n">
        <v>1.3335</v>
      </c>
      <c r="F2" s="9"/>
      <c r="K2" s="10" t="n">
        <f aca="false">(E2-D2)^2</f>
        <v>1.0471183717616E-006</v>
      </c>
    </row>
    <row r="3" customFormat="false" ht="12" hidden="false" customHeight="true" outlineLevel="0" collapsed="false">
      <c r="A3" s="1" t="n">
        <v>550</v>
      </c>
      <c r="B3" s="2" t="n">
        <f aca="false">B2</f>
        <v>21</v>
      </c>
      <c r="C3" s="2" t="n">
        <v>3</v>
      </c>
      <c r="D3" s="7" t="n">
        <f aca="false">1.3247-2.5*10^-6*B3^2+C3*(2*10^-4-8*10^-7*B3)+(3300/A3^2)-(3.2*10^7/(A3^4))</f>
        <v>1.33470648801994</v>
      </c>
      <c r="E3" s="8"/>
      <c r="K3" s="10"/>
    </row>
    <row r="4" customFormat="false" ht="12" hidden="false" customHeight="true" outlineLevel="0" collapsed="false">
      <c r="A4" s="1" t="n">
        <v>550</v>
      </c>
      <c r="B4" s="2" t="n">
        <f aca="false">B3</f>
        <v>21</v>
      </c>
      <c r="C4" s="2" t="n">
        <v>4</v>
      </c>
      <c r="D4" s="7" t="n">
        <f aca="false">1.3247-2.5*10^-6*B4^2+C4*(2*10^-4-8*10^-7*B4)+3300/A4^2-3.2*10^7/A4^4</f>
        <v>1.33488968801994</v>
      </c>
      <c r="E4" s="8"/>
      <c r="K4" s="10"/>
    </row>
    <row r="5" customFormat="false" ht="12" hidden="false" customHeight="true" outlineLevel="0" collapsed="false">
      <c r="A5" s="1" t="n">
        <v>550</v>
      </c>
      <c r="B5" s="2" t="n">
        <f aca="false">B4</f>
        <v>21</v>
      </c>
      <c r="C5" s="2" t="n">
        <v>5</v>
      </c>
      <c r="D5" s="7" t="n">
        <f aca="false">1.3247-2.5*10^-6*B5^2+C5*(2*10^-4-8*10^-7*B5)+3300/A5^2-3.2*10^7/A5^4</f>
        <v>1.33507288801994</v>
      </c>
      <c r="E5" s="8" t="n">
        <v>1.3343</v>
      </c>
      <c r="K5" s="10" t="n">
        <f aca="false">(E5-D5)^2</f>
        <v>5.97355891372985E-007</v>
      </c>
    </row>
    <row r="6" customFormat="false" ht="12" hidden="false" customHeight="true" outlineLevel="0" collapsed="false">
      <c r="A6" s="1" t="n">
        <v>550</v>
      </c>
      <c r="B6" s="2" t="n">
        <f aca="false">B5</f>
        <v>21</v>
      </c>
      <c r="C6" s="2" t="n">
        <v>6</v>
      </c>
      <c r="D6" s="7" t="n">
        <f aca="false">1.3247-2.5*10^-6*B6^2+C6*(2*10^-4-8*10^-7*B6)+3300/A6^2-3.2*10^7/A6^4</f>
        <v>1.33525608801994</v>
      </c>
      <c r="E6" s="8"/>
      <c r="K6" s="10"/>
      <c r="T6" s="5"/>
    </row>
    <row r="7" customFormat="false" ht="12" hidden="false" customHeight="true" outlineLevel="0" collapsed="false">
      <c r="A7" s="1" t="n">
        <v>550</v>
      </c>
      <c r="B7" s="2" t="n">
        <f aca="false">B6</f>
        <v>21</v>
      </c>
      <c r="C7" s="2" t="n">
        <v>7</v>
      </c>
      <c r="D7" s="7" t="n">
        <f aca="false">1.3247-2.5*10^-6*B7^2+C7*(2*10^-4-8*10^-7*B7)+3300/A7^2-3.2*10^7/A7^4</f>
        <v>1.33543928801994</v>
      </c>
      <c r="E7" s="8"/>
      <c r="K7" s="10"/>
    </row>
    <row r="8" customFormat="false" ht="12" hidden="false" customHeight="true" outlineLevel="0" collapsed="false">
      <c r="A8" s="1" t="n">
        <v>550</v>
      </c>
      <c r="B8" s="2" t="n">
        <f aca="false">B7</f>
        <v>21</v>
      </c>
      <c r="C8" s="2" t="n">
        <v>8</v>
      </c>
      <c r="D8" s="7" t="n">
        <f aca="false">1.3247-2.5*10^-6*B8^2+C8*(2*10^-4-8*10^-7*B8)+3300/A8^2-3.2*10^7/A8^4</f>
        <v>1.33562248801994</v>
      </c>
      <c r="E8" s="8"/>
      <c r="K8" s="10"/>
      <c r="S8" s="6"/>
      <c r="V8" s="6"/>
    </row>
    <row r="9" customFormat="false" ht="12" hidden="false" customHeight="true" outlineLevel="0" collapsed="false">
      <c r="A9" s="1" t="n">
        <v>550</v>
      </c>
      <c r="B9" s="2" t="n">
        <f aca="false">B8</f>
        <v>21</v>
      </c>
      <c r="C9" s="2" t="n">
        <v>9</v>
      </c>
      <c r="D9" s="7" t="n">
        <f aca="false">1.3247-2.5*10^-6*B9^2+C9*(2*10^-4-8*10^-7*B9)+3300/A9^2-3.2*10^7/A9^4</f>
        <v>1.33580568801994</v>
      </c>
      <c r="E9" s="8"/>
      <c r="K9" s="10"/>
    </row>
    <row r="10" customFormat="false" ht="12" hidden="false" customHeight="true" outlineLevel="0" collapsed="false">
      <c r="A10" s="1" t="n">
        <v>550</v>
      </c>
      <c r="B10" s="2" t="n">
        <f aca="false">B9</f>
        <v>21</v>
      </c>
      <c r="C10" s="2" t="n">
        <v>10</v>
      </c>
      <c r="D10" s="7" t="n">
        <f aca="false">1.3247-2.5*10^-6*B10^2+C10*(2*10^-4-8*10^-7*B10)+3300/A10^2-3.2*10^7/A10^4</f>
        <v>1.33598888801994</v>
      </c>
      <c r="E10" s="8" t="n">
        <v>1.3354</v>
      </c>
      <c r="K10" s="10" t="n">
        <f aca="false">(E10-D10)^2</f>
        <v>3.46789100033892E-007</v>
      </c>
    </row>
    <row r="11" customFormat="false" ht="12" hidden="false" customHeight="true" outlineLevel="0" collapsed="false">
      <c r="A11" s="1" t="n">
        <v>550</v>
      </c>
      <c r="B11" s="2" t="n">
        <f aca="false">B10</f>
        <v>21</v>
      </c>
      <c r="C11" s="2" t="n">
        <v>11</v>
      </c>
      <c r="D11" s="7" t="n">
        <f aca="false">1.3247-2.5*10^-6*B11^2+C11*(2*10^-4-8*10^-7*B11)+3300/A11^2-3.2*10^7/A11^4</f>
        <v>1.33617208801994</v>
      </c>
      <c r="E11" s="8"/>
      <c r="K11" s="10"/>
    </row>
    <row r="12" customFormat="false" ht="12" hidden="false" customHeight="true" outlineLevel="0" collapsed="false">
      <c r="A12" s="1" t="n">
        <v>550</v>
      </c>
      <c r="B12" s="2" t="n">
        <f aca="false">B11</f>
        <v>21</v>
      </c>
      <c r="C12" s="2" t="n">
        <v>12</v>
      </c>
      <c r="D12" s="7" t="n">
        <f aca="false">1.3247-2.5*10^-6*B12^2+C12*(2*10^-4-8*10^-7*B12)+3300/A12^2-3.2*10^7/A12^4</f>
        <v>1.33635528801994</v>
      </c>
      <c r="E12" s="8"/>
      <c r="K12" s="10"/>
    </row>
    <row r="13" customFormat="false" ht="12" hidden="false" customHeight="true" outlineLevel="0" collapsed="false">
      <c r="A13" s="1" t="n">
        <v>550</v>
      </c>
      <c r="B13" s="2" t="n">
        <f aca="false">B12</f>
        <v>21</v>
      </c>
      <c r="C13" s="2" t="n">
        <v>13</v>
      </c>
      <c r="D13" s="7" t="n">
        <f aca="false">1.3247-2.5*10^-6*B13^2+C13*(2*10^-4-8*10^-7*B13)+3300/A13^2-3.2*10^7/A13^4</f>
        <v>1.33653848801994</v>
      </c>
      <c r="E13" s="8"/>
      <c r="K13" s="10"/>
    </row>
    <row r="14" customFormat="false" ht="12" hidden="false" customHeight="true" outlineLevel="0" collapsed="false">
      <c r="A14" s="1" t="n">
        <v>550</v>
      </c>
      <c r="B14" s="2" t="n">
        <f aca="false">B13</f>
        <v>21</v>
      </c>
      <c r="C14" s="2" t="n">
        <v>14</v>
      </c>
      <c r="D14" s="7" t="n">
        <f aca="false">1.3247-2.5*10^-6*B14^2+C14*(2*10^-4-8*10^-7*B14)+3300/A14^2-3.2*10^7/A14^4</f>
        <v>1.33672168801994</v>
      </c>
      <c r="E14" s="8"/>
      <c r="K14" s="10"/>
    </row>
    <row r="15" customFormat="false" ht="12" hidden="false" customHeight="true" outlineLevel="0" collapsed="false">
      <c r="A15" s="1" t="n">
        <v>550</v>
      </c>
      <c r="B15" s="2" t="n">
        <f aca="false">B14</f>
        <v>21</v>
      </c>
      <c r="C15" s="2" t="n">
        <v>15</v>
      </c>
      <c r="D15" s="7" t="n">
        <f aca="false">1.3247-2.5*10^-6*B15^2+C15*(2*10^-4-8*10^-7*B15)+3300/A15^2-3.2*10^7/A15^4</f>
        <v>1.33690488801994</v>
      </c>
      <c r="E15" s="8"/>
      <c r="K15" s="10"/>
      <c r="Q15" s="11"/>
      <c r="R15" s="12"/>
      <c r="S15" s="13"/>
      <c r="U15" s="12"/>
      <c r="V15" s="13"/>
    </row>
    <row r="16" customFormat="false" ht="12" hidden="false" customHeight="true" outlineLevel="0" collapsed="false">
      <c r="A16" s="1" t="n">
        <v>550</v>
      </c>
      <c r="B16" s="2" t="n">
        <f aca="false">B15</f>
        <v>21</v>
      </c>
      <c r="C16" s="2" t="n">
        <v>16</v>
      </c>
      <c r="D16" s="7" t="n">
        <f aca="false">1.3247-2.5*10^-6*B16^2+C16*(2*10^-4-8*10^-7*B16)+3300/A16^2-3.2*10^7/A16^4</f>
        <v>1.33708808801994</v>
      </c>
      <c r="E16" s="8"/>
      <c r="K16" s="10"/>
    </row>
    <row r="17" customFormat="false" ht="12" hidden="false" customHeight="true" outlineLevel="0" collapsed="false">
      <c r="A17" s="1" t="n">
        <v>550</v>
      </c>
      <c r="B17" s="2" t="n">
        <f aca="false">B16</f>
        <v>21</v>
      </c>
      <c r="C17" s="2" t="n">
        <v>17</v>
      </c>
      <c r="D17" s="7" t="n">
        <f aca="false">1.3247-2.5*10^-6*B17^2+C17*(2*10^-4-8*10^-7*B17)+3300/A17^2-3.2*10^7/A17^4</f>
        <v>1.33727128801994</v>
      </c>
      <c r="E17" s="8"/>
      <c r="K17" s="10"/>
    </row>
    <row r="18" customFormat="false" ht="12" hidden="false" customHeight="true" outlineLevel="0" collapsed="false">
      <c r="A18" s="1" t="n">
        <v>550</v>
      </c>
      <c r="B18" s="2" t="n">
        <f aca="false">B17</f>
        <v>21</v>
      </c>
      <c r="C18" s="2" t="n">
        <v>18</v>
      </c>
      <c r="D18" s="7" t="n">
        <f aca="false">1.3247-2.5*10^-6*B18^2+C18*(2*10^-4-8*10^-7*B18)+3300/A18^2-3.2*10^7/A18^4</f>
        <v>1.33745448801994</v>
      </c>
      <c r="E18" s="8"/>
      <c r="K18" s="10"/>
      <c r="R18" s="14"/>
      <c r="S18" s="15"/>
    </row>
    <row r="19" customFormat="false" ht="12" hidden="false" customHeight="true" outlineLevel="0" collapsed="false">
      <c r="A19" s="1" t="n">
        <v>550</v>
      </c>
      <c r="B19" s="2" t="n">
        <f aca="false">B18</f>
        <v>21</v>
      </c>
      <c r="C19" s="2" t="n">
        <v>19</v>
      </c>
      <c r="D19" s="7" t="n">
        <f aca="false">1.3247-2.5*10^-6*B19^2+C19*(2*10^-4-8*10^-7*B19)+3300/A19^2-3.2*10^7/A19^4</f>
        <v>1.33763768801994</v>
      </c>
      <c r="E19" s="8"/>
      <c r="K19" s="10"/>
      <c r="R19" s="14"/>
      <c r="S19" s="15"/>
    </row>
    <row r="20" customFormat="false" ht="12" hidden="false" customHeight="true" outlineLevel="0" collapsed="false">
      <c r="A20" s="1" t="n">
        <f aca="false">A19</f>
        <v>550</v>
      </c>
      <c r="B20" s="2" t="n">
        <f aca="false">B19</f>
        <v>21</v>
      </c>
      <c r="C20" s="2" t="n">
        <v>20</v>
      </c>
      <c r="D20" s="7" t="n">
        <f aca="false">1.3247-2.5*10^-6*B20^2+C20*(2*10^-4-8*10^-7*B20)+3300/A20^2-3.2*10^7/A20^4</f>
        <v>1.33782088801994</v>
      </c>
      <c r="E20" s="16" t="n">
        <v>1.3376</v>
      </c>
      <c r="K20" s="10" t="n">
        <f aca="false">(E20-D20)^2</f>
        <v>4.87915173548393E-008</v>
      </c>
    </row>
    <row r="21" customFormat="false" ht="12" hidden="false" customHeight="true" outlineLevel="0" collapsed="false">
      <c r="A21" s="1" t="n">
        <f aca="false">A20</f>
        <v>550</v>
      </c>
      <c r="B21" s="2" t="n">
        <f aca="false">B20</f>
        <v>21</v>
      </c>
      <c r="C21" s="2" t="n">
        <v>21</v>
      </c>
      <c r="D21" s="7" t="n">
        <f aca="false">1.3247-2.5*10^-6*B21^2+C21*(2*10^-4-8*10^-7*B21)+3300/A21^2-3.2*10^7/A21^4</f>
        <v>1.33800408801994</v>
      </c>
      <c r="E21" s="16"/>
      <c r="I21" s="17"/>
      <c r="J21" s="17"/>
      <c r="K21" s="10"/>
      <c r="L21" s="17"/>
      <c r="M21" s="17"/>
    </row>
    <row r="22" customFormat="false" ht="12" hidden="false" customHeight="true" outlineLevel="0" collapsed="false">
      <c r="A22" s="1" t="n">
        <f aca="false">A21</f>
        <v>550</v>
      </c>
      <c r="B22" s="2" t="n">
        <f aca="false">B21</f>
        <v>21</v>
      </c>
      <c r="C22" s="2" t="n">
        <v>22</v>
      </c>
      <c r="D22" s="7" t="n">
        <f aca="false">1.3247-2.5*10^-6*B22^2+C22*(2*10^-4-8*10^-7*B22)+3300/A22^2-3.2*10^7/A22^4</f>
        <v>1.33818728801994</v>
      </c>
      <c r="E22" s="16"/>
      <c r="I22" s="17"/>
      <c r="J22" s="17"/>
      <c r="K22" s="10"/>
      <c r="L22" s="17"/>
      <c r="M22" s="17"/>
      <c r="R22" s="18"/>
      <c r="S22" s="18"/>
    </row>
    <row r="23" customFormat="false" ht="12" hidden="false" customHeight="true" outlineLevel="0" collapsed="false">
      <c r="A23" s="1" t="n">
        <f aca="false">A22</f>
        <v>550</v>
      </c>
      <c r="B23" s="2" t="n">
        <f aca="false">B22</f>
        <v>21</v>
      </c>
      <c r="C23" s="2" t="n">
        <v>23</v>
      </c>
      <c r="D23" s="7" t="n">
        <f aca="false">1.3247-2.5*10^-6*B23^2+C23*(2*10^-4-8*10^-7*B23)+3300/A23^2-3.2*10^7/A23^4</f>
        <v>1.33837048801994</v>
      </c>
      <c r="E23" s="16"/>
      <c r="I23" s="17"/>
      <c r="J23" s="19"/>
      <c r="K23" s="10"/>
      <c r="L23" s="19"/>
      <c r="M23" s="17"/>
      <c r="O23" s="2"/>
      <c r="R23" s="18"/>
      <c r="S23" s="20"/>
    </row>
    <row r="24" customFormat="false" ht="12" hidden="false" customHeight="true" outlineLevel="0" collapsed="false">
      <c r="A24" s="1" t="n">
        <f aca="false">A23</f>
        <v>550</v>
      </c>
      <c r="B24" s="2" t="n">
        <f aca="false">B23</f>
        <v>21</v>
      </c>
      <c r="C24" s="2" t="n">
        <v>24</v>
      </c>
      <c r="D24" s="7" t="n">
        <f aca="false">1.3247-2.5*10^-6*B24^2+C24*(2*10^-4-8*10^-7*B24)+3300/A24^2-3.2*10^7/A24^4</f>
        <v>1.33855368801994</v>
      </c>
      <c r="E24" s="16"/>
      <c r="K24" s="10"/>
      <c r="M24" s="17"/>
      <c r="R24" s="18"/>
      <c r="S24" s="21"/>
    </row>
    <row r="25" customFormat="false" ht="12" hidden="false" customHeight="true" outlineLevel="0" collapsed="false">
      <c r="A25" s="1" t="n">
        <f aca="false">A24</f>
        <v>550</v>
      </c>
      <c r="B25" s="2" t="n">
        <f aca="false">B24</f>
        <v>21</v>
      </c>
      <c r="C25" s="2" t="n">
        <v>25</v>
      </c>
      <c r="D25" s="7" t="n">
        <f aca="false">1.3247-2.5*10^-6*B25^2+C25*(2*10^-4-8*10^-7*B25)+3300/A25^2-3.2*10^7/A25^4</f>
        <v>1.33873688801994</v>
      </c>
      <c r="E25" s="16"/>
      <c r="K25" s="10"/>
      <c r="M25" s="17"/>
    </row>
    <row r="26" customFormat="false" ht="12" hidden="false" customHeight="true" outlineLevel="0" collapsed="false">
      <c r="A26" s="1" t="n">
        <f aca="false">A25</f>
        <v>550</v>
      </c>
      <c r="B26" s="2" t="n">
        <f aca="false">B25</f>
        <v>21</v>
      </c>
      <c r="C26" s="2" t="n">
        <v>26</v>
      </c>
      <c r="D26" s="7" t="n">
        <f aca="false">1.3247-2.5*10^-6*B26^2+C26*(2*10^-4-8*10^-7*B26)+3300/A26^2-3.2*10^7/A26^4</f>
        <v>1.33892008801994</v>
      </c>
      <c r="E26" s="16"/>
      <c r="K26" s="10"/>
      <c r="M26" s="17"/>
    </row>
    <row r="27" customFormat="false" ht="12" hidden="false" customHeight="true" outlineLevel="0" collapsed="false">
      <c r="A27" s="1" t="n">
        <f aca="false">A26</f>
        <v>550</v>
      </c>
      <c r="B27" s="2" t="n">
        <f aca="false">B26</f>
        <v>21</v>
      </c>
      <c r="C27" s="2" t="n">
        <v>27</v>
      </c>
      <c r="D27" s="7" t="n">
        <f aca="false">1.3247-2.5*10^-6*B27^2+C27*(2*10^-4-8*10^-7*B27)+3300/A27^2-3.2*10^7/A27^4</f>
        <v>1.33910328801994</v>
      </c>
      <c r="E27" s="16"/>
      <c r="K27" s="10"/>
      <c r="M27" s="17"/>
      <c r="S27" s="6"/>
    </row>
    <row r="28" customFormat="false" ht="12" hidden="false" customHeight="true" outlineLevel="0" collapsed="false">
      <c r="A28" s="1" t="n">
        <f aca="false">A27</f>
        <v>550</v>
      </c>
      <c r="B28" s="2" t="n">
        <f aca="false">B27</f>
        <v>21</v>
      </c>
      <c r="C28" s="2" t="n">
        <v>28</v>
      </c>
      <c r="D28" s="7" t="n">
        <f aca="false">1.3247-2.5*10^-6*B28^2+C28*(2*10^-4-8*10^-7*B28)+3300/A28^2-3.2*10^7/A28^4</f>
        <v>1.33928648801994</v>
      </c>
      <c r="E28" s="16"/>
      <c r="K28" s="10"/>
      <c r="M28" s="17"/>
      <c r="R28" s="5"/>
      <c r="S28" s="5"/>
    </row>
    <row r="29" customFormat="false" ht="12" hidden="false" customHeight="true" outlineLevel="0" collapsed="false">
      <c r="A29" s="1" t="n">
        <f aca="false">A28</f>
        <v>550</v>
      </c>
      <c r="B29" s="2" t="n">
        <f aca="false">B28</f>
        <v>21</v>
      </c>
      <c r="C29" s="2" t="n">
        <v>29</v>
      </c>
      <c r="D29" s="7" t="n">
        <f aca="false">1.3247-2.5*10^-6*B29^2+C29*(2*10^-4-8*10^-7*B29)+3300/A29^2-3.2*10^7/A29^4</f>
        <v>1.33946968801994</v>
      </c>
      <c r="E29" s="16"/>
      <c r="K29" s="10"/>
      <c r="M29" s="17"/>
      <c r="R29" s="2"/>
      <c r="T29" s="17"/>
      <c r="U29" s="17"/>
      <c r="V29" s="17"/>
    </row>
    <row r="30" customFormat="false" ht="12" hidden="false" customHeight="true" outlineLevel="0" collapsed="false">
      <c r="A30" s="1" t="n">
        <f aca="false">A29</f>
        <v>550</v>
      </c>
      <c r="B30" s="2" t="n">
        <f aca="false">B29</f>
        <v>21</v>
      </c>
      <c r="C30" s="2" t="n">
        <v>30</v>
      </c>
      <c r="D30" s="7" t="n">
        <f aca="false">1.3247-2.5*10^-6*B30^2+C30*(2*10^-4-8*10^-7*B30)+3300/A30^2-3.2*10^7/A30^4</f>
        <v>1.33965288801994</v>
      </c>
      <c r="E30" s="16"/>
      <c r="K30" s="10"/>
      <c r="M30" s="17"/>
      <c r="R30" s="2"/>
      <c r="T30" s="17"/>
      <c r="U30" s="17"/>
      <c r="V30" s="17"/>
    </row>
    <row r="31" customFormat="false" ht="12" hidden="false" customHeight="true" outlineLevel="0" collapsed="false">
      <c r="A31" s="1" t="n">
        <f aca="false">A30</f>
        <v>550</v>
      </c>
      <c r="B31" s="2" t="n">
        <f aca="false">B30</f>
        <v>21</v>
      </c>
      <c r="C31" s="2" t="n">
        <v>31</v>
      </c>
      <c r="D31" s="7" t="n">
        <f aca="false">1.3247-2.5*10^-6*B31^2+C31*(2*10^-4-8*10^-7*B31)+3300/A31^2-3.2*10^7/A31^4</f>
        <v>1.33983608801994</v>
      </c>
      <c r="E31" s="16"/>
      <c r="K31" s="10"/>
      <c r="M31" s="17"/>
      <c r="T31" s="17"/>
      <c r="U31" s="17"/>
      <c r="V31" s="17"/>
    </row>
    <row r="32" customFormat="false" ht="12" hidden="false" customHeight="true" outlineLevel="0" collapsed="false">
      <c r="A32" s="1" t="n">
        <f aca="false">A31</f>
        <v>550</v>
      </c>
      <c r="B32" s="2" t="n">
        <f aca="false">B31</f>
        <v>21</v>
      </c>
      <c r="C32" s="2" t="n">
        <v>32</v>
      </c>
      <c r="D32" s="7" t="n">
        <f aca="false">1.3247-2.5*10^-6*B32^2+C32*(2*10^-4-8*10^-7*B32)+3300/A32^2-3.2*10^7/A32^4</f>
        <v>1.34001928801994</v>
      </c>
      <c r="E32" s="16"/>
      <c r="K32" s="10"/>
      <c r="M32" s="17"/>
      <c r="R32" s="11"/>
      <c r="T32" s="17"/>
      <c r="U32" s="17"/>
      <c r="V32" s="17"/>
    </row>
    <row r="33" customFormat="false" ht="12" hidden="false" customHeight="true" outlineLevel="0" collapsed="false">
      <c r="A33" s="1" t="n">
        <f aca="false">A32</f>
        <v>550</v>
      </c>
      <c r="B33" s="2" t="n">
        <f aca="false">B32</f>
        <v>21</v>
      </c>
      <c r="C33" s="2" t="n">
        <v>33</v>
      </c>
      <c r="D33" s="7" t="n">
        <f aca="false">1.3247-2.5*10^-6*B33^2+C33*(2*10^-4-8*10^-7*B33)+3300/A33^2-3.2*10^7/A33^4</f>
        <v>1.34020248801994</v>
      </c>
      <c r="E33" s="16"/>
      <c r="G33" s="6"/>
      <c r="I33" s="17"/>
      <c r="J33" s="17"/>
      <c r="K33" s="10"/>
      <c r="L33" s="17"/>
      <c r="M33" s="17"/>
      <c r="R33" s="11"/>
      <c r="T33" s="17"/>
      <c r="U33" s="17"/>
      <c r="V33" s="17"/>
    </row>
    <row r="34" customFormat="false" ht="12" hidden="false" customHeight="true" outlineLevel="0" collapsed="false">
      <c r="A34" s="1" t="n">
        <f aca="false">A33</f>
        <v>550</v>
      </c>
      <c r="B34" s="2" t="n">
        <f aca="false">B33</f>
        <v>21</v>
      </c>
      <c r="C34" s="2" t="n">
        <v>34</v>
      </c>
      <c r="D34" s="7" t="n">
        <f aca="false">1.3247-2.5*10^-6*B34^2+C34*(2*10^-4-8*10^-7*B34)+3300/A34^2-3.2*10^7/A34^4</f>
        <v>1.34038568801994</v>
      </c>
      <c r="E34" s="16" t="n">
        <v>1.3403</v>
      </c>
      <c r="G34" s="6"/>
      <c r="I34" s="17"/>
      <c r="J34" s="17"/>
      <c r="K34" s="10" t="n">
        <f aca="false">(E34-D34)^2</f>
        <v>7.34243676192661E-009</v>
      </c>
      <c r="L34" s="17"/>
      <c r="M34" s="17"/>
      <c r="T34" s="17"/>
      <c r="U34" s="17"/>
      <c r="V34" s="17"/>
    </row>
    <row r="35" customFormat="false" ht="12" hidden="false" customHeight="true" outlineLevel="0" collapsed="false">
      <c r="A35" s="1" t="n">
        <f aca="false">A34</f>
        <v>550</v>
      </c>
      <c r="B35" s="2" t="n">
        <f aca="false">B34</f>
        <v>21</v>
      </c>
      <c r="C35" s="2" t="n">
        <v>35</v>
      </c>
      <c r="D35" s="22" t="n">
        <f aca="false">1.3247-2.5*10^-6*B35^2+C35*(2*10^-4-8*10^-7*B35)+3300/A35^2-3.2*10^7/A35^4</f>
        <v>1.34056888801994</v>
      </c>
      <c r="E35" s="23"/>
      <c r="K35" s="10"/>
      <c r="T35" s="17"/>
      <c r="U35" s="17"/>
      <c r="V35" s="17"/>
    </row>
    <row r="36" customFormat="false" ht="15.85" hidden="false" customHeight="true" outlineLevel="0" collapsed="false">
      <c r="K36" s="24" t="n">
        <f aca="false">SUM(K2:K35)</f>
        <v>2.04739731728524E-006</v>
      </c>
      <c r="Q36" s="11"/>
      <c r="T36" s="25"/>
      <c r="U36" s="25"/>
      <c r="V36" s="17"/>
    </row>
    <row r="37" customFormat="false" ht="12" hidden="false" customHeight="true" outlineLevel="0" collapsed="false">
      <c r="D37" s="26" t="s">
        <v>6</v>
      </c>
      <c r="N37" s="17"/>
      <c r="T37" s="25"/>
      <c r="U37" s="27"/>
      <c r="V37" s="17"/>
    </row>
    <row r="38" customFormat="false" ht="12" hidden="false" customHeight="true" outlineLevel="0" collapsed="false">
      <c r="N38" s="17"/>
    </row>
    <row r="39" customFormat="false" ht="12" hidden="false" customHeight="true" outlineLevel="0" collapsed="false">
      <c r="N39" s="19"/>
    </row>
    <row r="40" customFormat="false" ht="12" hidden="false" customHeight="true" outlineLevel="0" collapsed="false">
      <c r="N40" s="17"/>
    </row>
    <row r="41" customFormat="false" ht="12" hidden="false" customHeight="true" outlineLevel="0" collapsed="false">
      <c r="N41" s="17"/>
    </row>
    <row r="42" customFormat="false" ht="12" hidden="false" customHeight="true" outlineLevel="0" collapsed="false">
      <c r="N42" s="17"/>
    </row>
    <row r="43" customFormat="false" ht="12" hidden="false" customHeight="true" outlineLevel="0" collapsed="false">
      <c r="N43" s="17"/>
    </row>
    <row r="44" customFormat="false" ht="12" hidden="false" customHeight="true" outlineLevel="0" collapsed="false">
      <c r="N44" s="17"/>
    </row>
    <row r="45" customFormat="false" ht="12" hidden="false" customHeight="true" outlineLevel="0" collapsed="false">
      <c r="N45" s="17"/>
    </row>
    <row r="46" customFormat="false" ht="12" hidden="false" customHeight="true" outlineLevel="0" collapsed="false">
      <c r="N46" s="17"/>
    </row>
    <row r="47" customFormat="false" ht="12" hidden="false" customHeight="true" outlineLevel="0" collapsed="false">
      <c r="N47" s="17"/>
    </row>
  </sheetData>
  <hyperlinks>
    <hyperlink ref="D37" r:id="rId1" display="https://salinometry.com/ctd-salinity-calculator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1.3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4.39"/>
    <col collapsed="false" customWidth="true" hidden="false" outlineLevel="0" max="3" min="3" style="28" width="5.52"/>
    <col collapsed="false" customWidth="true" hidden="false" outlineLevel="0" max="4" min="4" style="28" width="13.66"/>
    <col collapsed="false" customWidth="true" hidden="false" outlineLevel="0" max="5" min="5" style="29" width="10.85"/>
    <col collapsed="false" customWidth="true" hidden="false" outlineLevel="0" max="6" min="6" style="0" width="6.39"/>
    <col collapsed="false" customWidth="true" hidden="false" outlineLevel="0" max="8" min="8" style="0" width="10.13"/>
    <col collapsed="false" customWidth="true" hidden="false" outlineLevel="0" max="10" min="10" style="0" width="9.66"/>
    <col collapsed="false" customWidth="true" hidden="false" outlineLevel="0" max="11" min="11" style="0" width="5.99"/>
    <col collapsed="false" customWidth="true" hidden="false" outlineLevel="0" max="12" min="12" style="28" width="19.72"/>
    <col collapsed="false" customWidth="true" hidden="false" outlineLevel="0" max="13" min="13" style="0" width="4.33"/>
    <col collapsed="false" customWidth="true" hidden="false" outlineLevel="0" max="14" min="14" style="0" width="5.13"/>
    <col collapsed="false" customWidth="true" hidden="false" outlineLevel="0" max="15" min="15" style="0" width="2.72"/>
  </cols>
  <sheetData>
    <row r="2" customFormat="false" ht="11.35" hidden="false" customHeight="true" outlineLevel="0" collapsed="false">
      <c r="A2" s="28" t="s">
        <v>0</v>
      </c>
      <c r="B2" s="28" t="s">
        <v>1</v>
      </c>
      <c r="C2" s="28" t="s">
        <v>2</v>
      </c>
      <c r="D2" s="30" t="s">
        <v>7</v>
      </c>
      <c r="E2" s="31" t="s">
        <v>4</v>
      </c>
      <c r="F2" s="32"/>
      <c r="L2" s="33" t="s">
        <v>5</v>
      </c>
    </row>
    <row r="3" customFormat="false" ht="11.35" hidden="false" customHeight="true" outlineLevel="0" collapsed="false">
      <c r="A3" s="28" t="n">
        <v>0.55</v>
      </c>
      <c r="B3" s="28" t="n">
        <v>21</v>
      </c>
      <c r="C3" s="28" t="n">
        <v>2</v>
      </c>
      <c r="D3" s="34" t="n">
        <f aca="false">1.447824+3.011*10^-4*C3-1.8029*10^-5*B3-1.6916*10^-6*B3^2-4.8904*10^-1*A3+7.283664*10^-1*A3^2-3.83745*10^-1*A3^3-C3*(7.9362*10^-7*B3-8.0597*10^-9*B3^2+4.249*10^-4*A3-5.847*10^-4*A3^2+2.812*10^-4*A3^3)</f>
        <v>1.3345814178404</v>
      </c>
      <c r="E3" s="35" t="n">
        <v>1.3335</v>
      </c>
      <c r="F3" s="36"/>
      <c r="J3" s="37"/>
      <c r="K3" s="38"/>
      <c r="L3" s="39" t="n">
        <f aca="false">(E3-D3)^2</f>
        <v>1.16946454553624E-006</v>
      </c>
      <c r="M3" s="38"/>
      <c r="N3" s="38"/>
      <c r="P3" s="40"/>
      <c r="Q3" s="40"/>
    </row>
    <row r="4" customFormat="false" ht="11.35" hidden="false" customHeight="true" outlineLevel="0" collapsed="false">
      <c r="A4" s="28" t="n">
        <f aca="false">A3</f>
        <v>0.55</v>
      </c>
      <c r="B4" s="28" t="n">
        <f aca="false">B3</f>
        <v>21</v>
      </c>
      <c r="C4" s="28" t="n">
        <v>3</v>
      </c>
      <c r="D4" s="34" t="n">
        <f aca="false">1.447824+3.011*10^-4*C4-1.8029*10^-5*B4-1.6916*10^-6*B4^2-4.8904*10^-1*A4+7.283664*10^-1*A4^2-3.83745*10^-1*A4^3-C4*(7.9362*10^-7*B4-8.0597*10^-9*B4^2+4.249*10^-4*A4-5.847*10^-4*A4^2+2.812*10^-4*A4^3)</f>
        <v>1.3347657982481</v>
      </c>
      <c r="E4" s="35"/>
      <c r="K4" s="41"/>
      <c r="L4" s="39"/>
      <c r="M4" s="41"/>
      <c r="N4" s="41"/>
    </row>
    <row r="5" customFormat="false" ht="11.35" hidden="false" customHeight="true" outlineLevel="0" collapsed="false">
      <c r="A5" s="28" t="n">
        <f aca="false">A4</f>
        <v>0.55</v>
      </c>
      <c r="B5" s="28" t="n">
        <f aca="false">B4</f>
        <v>21</v>
      </c>
      <c r="C5" s="28" t="n">
        <v>4</v>
      </c>
      <c r="D5" s="34" t="n">
        <f aca="false">1.447824+3.011*10^-4*C5-1.8029*10^-5*B5-1.6916*10^-6*B5^2-4.8904*10^-1*A5+7.283664*10^-1*A5^2-3.83745*10^-1*A5^3-C5*(7.9362*10^-7*B5-8.0597*10^-9*B5^2+4.249*10^-4*A5-5.847*10^-4*A5^2+2.812*10^-4*A5^3)</f>
        <v>1.3349501786558</v>
      </c>
      <c r="E5" s="35"/>
      <c r="K5" s="41"/>
      <c r="L5" s="39"/>
      <c r="M5" s="41"/>
      <c r="N5" s="41"/>
    </row>
    <row r="6" customFormat="false" ht="11.35" hidden="false" customHeight="true" outlineLevel="0" collapsed="false">
      <c r="A6" s="28" t="n">
        <f aca="false">A5</f>
        <v>0.55</v>
      </c>
      <c r="B6" s="28" t="n">
        <f aca="false">B5</f>
        <v>21</v>
      </c>
      <c r="C6" s="28" t="n">
        <v>5</v>
      </c>
      <c r="D6" s="34" t="n">
        <f aca="false">1.447824+3.011*10^-4*C6-1.8029*10^-5*B6-1.6916*10^-6*B6^2-4.8904*10^-1*A6+7.283664*10^-1*A6^2-3.83745*10^-1*A6^3-C6*(7.9362*10^-7*B6-8.0597*10^-9*B6^2+4.249*10^-4*A6-5.847*10^-4*A6^2+2.812*10^-4*A6^3)</f>
        <v>1.3351345590635</v>
      </c>
      <c r="E6" s="35" t="n">
        <v>1.3343</v>
      </c>
      <c r="K6" s="41"/>
      <c r="L6" s="39" t="n">
        <f aca="false">(E6-D6)^2</f>
        <v>6.96488830469897E-007</v>
      </c>
      <c r="M6" s="41"/>
      <c r="N6" s="41"/>
    </row>
    <row r="7" customFormat="false" ht="11.35" hidden="false" customHeight="true" outlineLevel="0" collapsed="false">
      <c r="A7" s="28" t="n">
        <f aca="false">A6</f>
        <v>0.55</v>
      </c>
      <c r="B7" s="28" t="n">
        <f aca="false">B6</f>
        <v>21</v>
      </c>
      <c r="C7" s="28" t="n">
        <v>6</v>
      </c>
      <c r="D7" s="34" t="n">
        <f aca="false">1.447824+3.011*10^-4*C7-1.8029*10^-5*B7-1.6916*10^-6*B7^2-4.8904*10^-1*A7+7.283664*10^-1*A7^2-3.83745*10^-1*A7^3-C7*(7.9362*10^-7*B7-8.0597*10^-9*B7^2+4.249*10^-4*A7-5.847*10^-4*A7^2+2.812*10^-4*A7^3)</f>
        <v>1.3353189394712</v>
      </c>
      <c r="E7" s="35"/>
      <c r="K7" s="41"/>
      <c r="L7" s="39"/>
      <c r="M7" s="41"/>
      <c r="N7" s="41"/>
    </row>
    <row r="8" customFormat="false" ht="11.35" hidden="false" customHeight="true" outlineLevel="0" collapsed="false">
      <c r="A8" s="28" t="n">
        <f aca="false">A7</f>
        <v>0.55</v>
      </c>
      <c r="B8" s="28" t="n">
        <f aca="false">B7</f>
        <v>21</v>
      </c>
      <c r="C8" s="28" t="n">
        <v>7</v>
      </c>
      <c r="D8" s="34" t="n">
        <f aca="false">1.447824+3.011*10^-4*C8-1.8029*10^-5*B8-1.6916*10^-6*B8^2-4.8904*10^-1*A8+7.283664*10^-1*A8^2-3.83745*10^-1*A8^3-C8*(7.9362*10^-7*B8-8.0597*10^-9*B8^2+4.249*10^-4*A8-5.847*10^-4*A8^2+2.812*10^-4*A8^3)</f>
        <v>1.3355033198789</v>
      </c>
      <c r="E8" s="35"/>
      <c r="K8" s="41"/>
      <c r="L8" s="39"/>
      <c r="M8" s="41"/>
      <c r="N8" s="41"/>
    </row>
    <row r="9" customFormat="false" ht="11.35" hidden="false" customHeight="true" outlineLevel="0" collapsed="false">
      <c r="A9" s="28" t="n">
        <f aca="false">A8</f>
        <v>0.55</v>
      </c>
      <c r="B9" s="28" t="n">
        <f aca="false">B8</f>
        <v>21</v>
      </c>
      <c r="C9" s="28" t="n">
        <v>8</v>
      </c>
      <c r="D9" s="34" t="n">
        <f aca="false">1.447824+3.011*10^-4*C9-1.8029*10^-5*B9-1.6916*10^-6*B9^2-4.8904*10^-1*A9+7.283664*10^-1*A9^2-3.83745*10^-1*A9^3-C9*(7.9362*10^-7*B9-8.0597*10^-9*B9^2+4.249*10^-4*A9-5.847*10^-4*A9^2+2.812*10^-4*A9^3)</f>
        <v>1.3356877002866</v>
      </c>
      <c r="E9" s="35"/>
      <c r="K9" s="41"/>
      <c r="L9" s="39"/>
      <c r="M9" s="41"/>
      <c r="N9" s="41"/>
    </row>
    <row r="10" customFormat="false" ht="11.35" hidden="false" customHeight="true" outlineLevel="0" collapsed="false">
      <c r="A10" s="28" t="n">
        <f aca="false">A9</f>
        <v>0.55</v>
      </c>
      <c r="B10" s="28" t="n">
        <f aca="false">B9</f>
        <v>21</v>
      </c>
      <c r="C10" s="28" t="n">
        <v>9</v>
      </c>
      <c r="D10" s="34" t="n">
        <f aca="false">1.447824+3.011*10^-4*C10-1.8029*10^-5*B10-1.6916*10^-6*B10^2-4.8904*10^-1*A10+7.283664*10^-1*A10^2-3.83745*10^-1*A10^3-C10*(7.9362*10^-7*B10-8.0597*10^-9*B10^2+4.249*10^-4*A10-5.847*10^-4*A10^2+2.812*10^-4*A10^3)</f>
        <v>1.3358720806943</v>
      </c>
      <c r="E10" s="35"/>
      <c r="K10" s="41"/>
      <c r="L10" s="39"/>
      <c r="M10" s="41"/>
      <c r="N10" s="41"/>
    </row>
    <row r="11" customFormat="false" ht="11.35" hidden="false" customHeight="true" outlineLevel="0" collapsed="false">
      <c r="A11" s="28" t="n">
        <f aca="false">A10</f>
        <v>0.55</v>
      </c>
      <c r="B11" s="28" t="n">
        <f aca="false">B10</f>
        <v>21</v>
      </c>
      <c r="C11" s="28" t="n">
        <v>10</v>
      </c>
      <c r="D11" s="34" t="n">
        <f aca="false">1.447824+3.011*10^-4*C11-1.8029*10^-5*B11-1.6916*10^-6*B11^2-4.8904*10^-1*A11+7.283664*10^-1*A11^2-3.83745*10^-1*A11^3-C11*(7.9362*10^-7*B11-8.0597*10^-9*B11^2+4.249*10^-4*A11-5.847*10^-4*A11^2+2.812*10^-4*A11^3)</f>
        <v>1.336056461102</v>
      </c>
      <c r="E11" s="35" t="n">
        <v>1.3354</v>
      </c>
      <c r="K11" s="41"/>
      <c r="L11" s="39" t="n">
        <f aca="false">(E11-D11)^2</f>
        <v>4.30941178439514E-007</v>
      </c>
      <c r="M11" s="41"/>
      <c r="N11" s="41"/>
    </row>
    <row r="12" customFormat="false" ht="11.35" hidden="false" customHeight="true" outlineLevel="0" collapsed="false">
      <c r="A12" s="28" t="n">
        <f aca="false">A11</f>
        <v>0.55</v>
      </c>
      <c r="B12" s="28" t="n">
        <f aca="false">B11</f>
        <v>21</v>
      </c>
      <c r="C12" s="28" t="n">
        <v>11</v>
      </c>
      <c r="D12" s="34" t="n">
        <f aca="false">1.447824+3.011*10^-4*C12-1.8029*10^-5*B12-1.6916*10^-6*B12^2-4.8904*10^-1*A12+7.283664*10^-1*A12^2-3.83745*10^-1*A12^3-C12*(7.9362*10^-7*B12-8.0597*10^-9*B12^2+4.249*10^-4*A12-5.847*10^-4*A12^2+2.812*10^-4*A12^3)</f>
        <v>1.3362408415097</v>
      </c>
      <c r="E12" s="35"/>
      <c r="K12" s="41"/>
      <c r="L12" s="39"/>
      <c r="M12" s="41"/>
      <c r="N12" s="41"/>
    </row>
    <row r="13" customFormat="false" ht="11.35" hidden="false" customHeight="true" outlineLevel="0" collapsed="false">
      <c r="A13" s="28" t="n">
        <f aca="false">A12</f>
        <v>0.55</v>
      </c>
      <c r="B13" s="28" t="n">
        <f aca="false">B12</f>
        <v>21</v>
      </c>
      <c r="C13" s="28" t="n">
        <v>12</v>
      </c>
      <c r="D13" s="34" t="n">
        <f aca="false">1.447824+3.011*10^-4*C13-1.8029*10^-5*B13-1.6916*10^-6*B13^2-4.8904*10^-1*A13+7.283664*10^-1*A13^2-3.83745*10^-1*A13^3-C13*(7.9362*10^-7*B13-8.0597*10^-9*B13^2+4.249*10^-4*A13-5.847*10^-4*A13^2+2.812*10^-4*A13^3)</f>
        <v>1.3364252219174</v>
      </c>
      <c r="E13" s="35"/>
      <c r="K13" s="41"/>
      <c r="L13" s="39"/>
      <c r="M13" s="41"/>
      <c r="N13" s="41"/>
    </row>
    <row r="14" customFormat="false" ht="11.35" hidden="false" customHeight="true" outlineLevel="0" collapsed="false">
      <c r="A14" s="28" t="n">
        <f aca="false">A13</f>
        <v>0.55</v>
      </c>
      <c r="B14" s="28" t="n">
        <f aca="false">B13</f>
        <v>21</v>
      </c>
      <c r="C14" s="28" t="n">
        <v>13</v>
      </c>
      <c r="D14" s="34" t="n">
        <f aca="false">1.447824+3.011*10^-4*C14-1.8029*10^-5*B14-1.6916*10^-6*B14^2-4.8904*10^-1*A14+7.283664*10^-1*A14^2-3.83745*10^-1*A14^3-C14*(7.9362*10^-7*B14-8.0597*10^-9*B14^2+4.249*10^-4*A14-5.847*10^-4*A14^2+2.812*10^-4*A14^3)</f>
        <v>1.3366096023251</v>
      </c>
      <c r="E14" s="35"/>
      <c r="K14" s="41"/>
      <c r="L14" s="39"/>
      <c r="M14" s="41"/>
      <c r="N14" s="41"/>
    </row>
    <row r="15" customFormat="false" ht="11.35" hidden="false" customHeight="true" outlineLevel="0" collapsed="false">
      <c r="A15" s="28" t="n">
        <f aca="false">A14</f>
        <v>0.55</v>
      </c>
      <c r="B15" s="28" t="n">
        <f aca="false">B14</f>
        <v>21</v>
      </c>
      <c r="C15" s="28" t="n">
        <v>14</v>
      </c>
      <c r="D15" s="34" t="n">
        <f aca="false">1.447824+3.011*10^-4*C15-1.8029*10^-5*B15-1.6916*10^-6*B15^2-4.8904*10^-1*A15+7.283664*10^-1*A15^2-3.83745*10^-1*A15^3-C15*(7.9362*10^-7*B15-8.0597*10^-9*B15^2+4.249*10^-4*A15-5.847*10^-4*A15^2+2.812*10^-4*A15^3)</f>
        <v>1.3367939827328</v>
      </c>
      <c r="E15" s="35"/>
      <c r="K15" s="41"/>
      <c r="L15" s="39"/>
      <c r="M15" s="41"/>
      <c r="N15" s="41"/>
    </row>
    <row r="16" customFormat="false" ht="11.35" hidden="false" customHeight="true" outlineLevel="0" collapsed="false">
      <c r="A16" s="28" t="n">
        <f aca="false">A15</f>
        <v>0.55</v>
      </c>
      <c r="B16" s="28" t="n">
        <f aca="false">B15</f>
        <v>21</v>
      </c>
      <c r="C16" s="28" t="n">
        <v>15</v>
      </c>
      <c r="D16" s="34" t="n">
        <f aca="false">1.447824+3.011*10^-4*C16-1.8029*10^-5*B16-1.6916*10^-6*B16^2-4.8904*10^-1*A16+7.283664*10^-1*A16^2-3.83745*10^-1*A16^3-C16*(7.9362*10^-7*B16-8.0597*10^-9*B16^2+4.249*10^-4*A16-5.847*10^-4*A16^2+2.812*10^-4*A16^3)</f>
        <v>1.3369783631405</v>
      </c>
      <c r="E16" s="35"/>
      <c r="K16" s="41"/>
      <c r="L16" s="39"/>
      <c r="M16" s="41"/>
      <c r="N16" s="41"/>
    </row>
    <row r="17" customFormat="false" ht="11.35" hidden="false" customHeight="true" outlineLevel="0" collapsed="false">
      <c r="A17" s="28" t="n">
        <f aca="false">A16</f>
        <v>0.55</v>
      </c>
      <c r="B17" s="28" t="n">
        <f aca="false">B16</f>
        <v>21</v>
      </c>
      <c r="C17" s="28" t="n">
        <v>16</v>
      </c>
      <c r="D17" s="34" t="n">
        <f aca="false">1.447824+3.011*10^-4*C17-1.8029*10^-5*B17-1.6916*10^-6*B17^2-4.8904*10^-1*A17+7.283664*10^-1*A17^2-3.83745*10^-1*A17^3-C17*(7.9362*10^-7*B17-8.0597*10^-9*B17^2+4.249*10^-4*A17-5.847*10^-4*A17^2+2.812*10^-4*A17^3)</f>
        <v>1.3371627435482</v>
      </c>
      <c r="E17" s="35"/>
      <c r="K17" s="41"/>
      <c r="L17" s="39"/>
      <c r="M17" s="41"/>
      <c r="N17" s="41"/>
    </row>
    <row r="18" customFormat="false" ht="11.35" hidden="false" customHeight="true" outlineLevel="0" collapsed="false">
      <c r="A18" s="28" t="n">
        <f aca="false">A17</f>
        <v>0.55</v>
      </c>
      <c r="B18" s="28" t="n">
        <f aca="false">B17</f>
        <v>21</v>
      </c>
      <c r="C18" s="28" t="n">
        <v>17</v>
      </c>
      <c r="D18" s="34" t="n">
        <f aca="false">1.447824+3.011*10^-4*C18-1.8029*10^-5*B18-1.6916*10^-6*B18^2-4.8904*10^-1*A18+7.283664*10^-1*A18^2-3.83745*10^-1*A18^3-C18*(7.9362*10^-7*B18-8.0597*10^-9*B18^2+4.249*10^-4*A18-5.847*10^-4*A18^2+2.812*10^-4*A18^3)</f>
        <v>1.3373471239559</v>
      </c>
      <c r="E18" s="35"/>
      <c r="K18" s="41"/>
      <c r="L18" s="39"/>
      <c r="M18" s="41"/>
      <c r="N18" s="41"/>
    </row>
    <row r="19" customFormat="false" ht="11.35" hidden="false" customHeight="true" outlineLevel="0" collapsed="false">
      <c r="A19" s="28" t="n">
        <f aca="false">A18</f>
        <v>0.55</v>
      </c>
      <c r="B19" s="28" t="n">
        <f aca="false">B18</f>
        <v>21</v>
      </c>
      <c r="C19" s="28" t="n">
        <v>18</v>
      </c>
      <c r="D19" s="34" t="n">
        <f aca="false">1.447824+3.011*10^-4*C19-1.8029*10^-5*B19-1.6916*10^-6*B19^2-4.8904*10^-1*A19+7.283664*10^-1*A19^2-3.83745*10^-1*A19^3-C19*(7.9362*10^-7*B19-8.0597*10^-9*B19^2+4.249*10^-4*A19-5.847*10^-4*A19^2+2.812*10^-4*A19^3)</f>
        <v>1.3375315043636</v>
      </c>
      <c r="E19" s="35"/>
      <c r="K19" s="41"/>
      <c r="L19" s="39"/>
      <c r="M19" s="41"/>
      <c r="N19" s="41"/>
    </row>
    <row r="20" customFormat="false" ht="11.35" hidden="false" customHeight="true" outlineLevel="0" collapsed="false">
      <c r="A20" s="28" t="n">
        <f aca="false">A19</f>
        <v>0.55</v>
      </c>
      <c r="B20" s="28" t="n">
        <f aca="false">B19</f>
        <v>21</v>
      </c>
      <c r="C20" s="28" t="n">
        <v>19</v>
      </c>
      <c r="D20" s="34" t="n">
        <f aca="false">1.447824+3.011*10^-4*C20-1.8029*10^-5*B20-1.6916*10^-6*B20^2-4.8904*10^-1*A20+7.283664*10^-1*A20^2-3.83745*10^-1*A20^3-C20*(7.9362*10^-7*B20-8.0597*10^-9*B20^2+4.249*10^-4*A20-5.847*10^-4*A20^2+2.812*10^-4*A20^3)</f>
        <v>1.3377158847713</v>
      </c>
      <c r="E20" s="42"/>
      <c r="K20" s="41"/>
      <c r="L20" s="43"/>
      <c r="M20" s="41"/>
      <c r="N20" s="41"/>
    </row>
    <row r="21" customFormat="false" ht="11.35" hidden="false" customHeight="true" outlineLevel="0" collapsed="false">
      <c r="A21" s="28" t="n">
        <f aca="false">A20</f>
        <v>0.55</v>
      </c>
      <c r="B21" s="28" t="n">
        <f aca="false">B20</f>
        <v>21</v>
      </c>
      <c r="C21" s="28" t="n">
        <v>20</v>
      </c>
      <c r="D21" s="34" t="n">
        <f aca="false">1.447824+3.011*10^-4*C21-1.8029*10^-5*B21-1.6916*10^-6*B21^2-4.8904*10^-1*A21+7.283664*10^-1*A21^2-3.83745*10^-1*A21^3-C21*(7.9362*10^-7*B21-8.0597*10^-9*B21^2+4.249*10^-4*A21-5.847*10^-4*A21^2+2.812*10^-4*A21^3)</f>
        <v>1.337900265179</v>
      </c>
      <c r="E21" s="44" t="n">
        <v>1.3376</v>
      </c>
      <c r="K21" s="41"/>
      <c r="L21" s="28" t="n">
        <f aca="false">(E21-D21)^2</f>
        <v>9.01591777200707E-008</v>
      </c>
      <c r="M21" s="41"/>
      <c r="N21" s="45"/>
    </row>
    <row r="22" customFormat="false" ht="11.35" hidden="false" customHeight="true" outlineLevel="0" collapsed="false">
      <c r="A22" s="28" t="n">
        <f aca="false">A21</f>
        <v>0.55</v>
      </c>
      <c r="B22" s="28" t="n">
        <f aca="false">B21</f>
        <v>21</v>
      </c>
      <c r="C22" s="28" t="n">
        <v>21</v>
      </c>
      <c r="D22" s="34" t="n">
        <f aca="false">1.447824+3.011*10^-4*C22-1.8029*10^-5*B22-1.6916*10^-6*B22^2-4.8904*10^-1*A22+7.283664*10^-1*A22^2-3.83745*10^-1*A22^3-C22*(7.9362*10^-7*B22-8.0597*10^-9*B22^2+4.249*10^-4*A22-5.847*10^-4*A22^2+2.812*10^-4*A22^3)</f>
        <v>1.3380846455867</v>
      </c>
      <c r="E22" s="44"/>
      <c r="K22" s="41"/>
      <c r="M22" s="41"/>
      <c r="N22" s="41"/>
    </row>
    <row r="23" customFormat="false" ht="11.35" hidden="false" customHeight="true" outlineLevel="0" collapsed="false">
      <c r="A23" s="28" t="n">
        <f aca="false">A22</f>
        <v>0.55</v>
      </c>
      <c r="B23" s="28" t="n">
        <f aca="false">B22</f>
        <v>21</v>
      </c>
      <c r="C23" s="28" t="n">
        <v>22</v>
      </c>
      <c r="D23" s="34" t="n">
        <f aca="false">1.447824+3.011*10^-4*C23-1.8029*10^-5*B23-1.6916*10^-6*B23^2-4.8904*10^-1*A23+7.283664*10^-1*A23^2-3.83745*10^-1*A23^3-C23*(7.9362*10^-7*B23-8.0597*10^-9*B23^2+4.249*10^-4*A23-5.847*10^-4*A23^2+2.812*10^-4*A23^3)</f>
        <v>1.3382690259944</v>
      </c>
      <c r="E23" s="44"/>
    </row>
    <row r="24" customFormat="false" ht="11.35" hidden="false" customHeight="true" outlineLevel="0" collapsed="false">
      <c r="A24" s="28" t="n">
        <f aca="false">A23</f>
        <v>0.55</v>
      </c>
      <c r="B24" s="28" t="n">
        <f aca="false">B23</f>
        <v>21</v>
      </c>
      <c r="C24" s="28" t="n">
        <v>23</v>
      </c>
      <c r="D24" s="34" t="n">
        <f aca="false">1.447824+3.011*10^-4*C24-1.8029*10^-5*B24-1.6916*10^-6*B24^2-4.8904*10^-1*A24+7.283664*10^-1*A24^2-3.83745*10^-1*A24^3-C24*(7.9362*10^-7*B24-8.0597*10^-9*B24^2+4.249*10^-4*A24-5.847*10^-4*A24^2+2.812*10^-4*A24^3)</f>
        <v>1.3384534064021</v>
      </c>
      <c r="E24" s="44"/>
    </row>
    <row r="25" customFormat="false" ht="11.35" hidden="false" customHeight="true" outlineLevel="0" collapsed="false">
      <c r="A25" s="28" t="n">
        <f aca="false">A24</f>
        <v>0.55</v>
      </c>
      <c r="B25" s="28" t="n">
        <f aca="false">B24</f>
        <v>21</v>
      </c>
      <c r="C25" s="28" t="n">
        <v>24</v>
      </c>
      <c r="D25" s="34" t="n">
        <f aca="false">1.447824+3.011*10^-4*C25-1.8029*10^-5*B25-1.6916*10^-6*B25^2-4.8904*10^-1*A25+7.283664*10^-1*A25^2-3.83745*10^-1*A25^3-C25*(7.9362*10^-7*B25-8.0597*10^-9*B25^2+4.249*10^-4*A25-5.847*10^-4*A25^2+2.812*10^-4*A25^3)</f>
        <v>1.3386377868098</v>
      </c>
      <c r="E25" s="44"/>
    </row>
    <row r="26" customFormat="false" ht="11.35" hidden="false" customHeight="true" outlineLevel="0" collapsed="false">
      <c r="A26" s="28" t="n">
        <f aca="false">A25</f>
        <v>0.55</v>
      </c>
      <c r="B26" s="28" t="n">
        <f aca="false">B25</f>
        <v>21</v>
      </c>
      <c r="C26" s="28" t="n">
        <v>25</v>
      </c>
      <c r="D26" s="34" t="n">
        <f aca="false">1.447824+3.011*10^-4*C26-1.8029*10^-5*B26-1.6916*10^-6*B26^2-4.8904*10^-1*A26+7.283664*10^-1*A26^2-3.83745*10^-1*A26^3-C26*(7.9362*10^-7*B26-8.0597*10^-9*B26^2+4.249*10^-4*A26-5.847*10^-4*A26^2+2.812*10^-4*A26^3)</f>
        <v>1.3388221672175</v>
      </c>
      <c r="E26" s="44"/>
    </row>
    <row r="27" customFormat="false" ht="11.35" hidden="false" customHeight="true" outlineLevel="0" collapsed="false">
      <c r="A27" s="28" t="n">
        <f aca="false">A26</f>
        <v>0.55</v>
      </c>
      <c r="B27" s="28" t="n">
        <f aca="false">B26</f>
        <v>21</v>
      </c>
      <c r="C27" s="28" t="n">
        <v>26</v>
      </c>
      <c r="D27" s="34" t="n">
        <f aca="false">1.447824+3.011*10^-4*C27-1.8029*10^-5*B27-1.6916*10^-6*B27^2-4.8904*10^-1*A27+7.283664*10^-1*A27^2-3.83745*10^-1*A27^3-C27*(7.9362*10^-7*B27-8.0597*10^-9*B27^2+4.249*10^-4*A27-5.847*10^-4*A27^2+2.812*10^-4*A27^3)</f>
        <v>1.3390065476252</v>
      </c>
      <c r="E27" s="44"/>
    </row>
    <row r="28" customFormat="false" ht="11.35" hidden="false" customHeight="true" outlineLevel="0" collapsed="false">
      <c r="A28" s="28" t="n">
        <f aca="false">A27</f>
        <v>0.55</v>
      </c>
      <c r="B28" s="28" t="n">
        <f aca="false">B27</f>
        <v>21</v>
      </c>
      <c r="C28" s="28" t="n">
        <v>27</v>
      </c>
      <c r="D28" s="34" t="n">
        <f aca="false">1.447824+3.011*10^-4*C28-1.8029*10^-5*B28-1.6916*10^-6*B28^2-4.8904*10^-1*A28+7.283664*10^-1*A28^2-3.83745*10^-1*A28^3-C28*(7.9362*10^-7*B28-8.0597*10^-9*B28^2+4.249*10^-4*A28-5.847*10^-4*A28^2+2.812*10^-4*A28^3)</f>
        <v>1.3391909280329</v>
      </c>
      <c r="E28" s="44"/>
    </row>
    <row r="29" customFormat="false" ht="11.35" hidden="false" customHeight="true" outlineLevel="0" collapsed="false">
      <c r="A29" s="28" t="n">
        <f aca="false">A28</f>
        <v>0.55</v>
      </c>
      <c r="B29" s="28" t="n">
        <f aca="false">B28</f>
        <v>21</v>
      </c>
      <c r="C29" s="28" t="n">
        <v>28</v>
      </c>
      <c r="D29" s="34" t="n">
        <f aca="false">1.447824+3.011*10^-4*C29-1.8029*10^-5*B29-1.6916*10^-6*B29^2-4.8904*10^-1*A29+7.283664*10^-1*A29^2-3.83745*10^-1*A29^3-C29*(7.9362*10^-7*B29-8.0597*10^-9*B29^2+4.249*10^-4*A29-5.847*10^-4*A29^2+2.812*10^-4*A29^3)</f>
        <v>1.3393753084406</v>
      </c>
      <c r="E29" s="44"/>
    </row>
    <row r="30" customFormat="false" ht="11.35" hidden="false" customHeight="true" outlineLevel="0" collapsed="false">
      <c r="A30" s="28" t="n">
        <f aca="false">A29</f>
        <v>0.55</v>
      </c>
      <c r="B30" s="28" t="n">
        <f aca="false">B29</f>
        <v>21</v>
      </c>
      <c r="C30" s="28" t="n">
        <v>29</v>
      </c>
      <c r="D30" s="34" t="n">
        <f aca="false">1.447824+3.011*10^-4*C30-1.8029*10^-5*B30-1.6916*10^-6*B30^2-4.8904*10^-1*A30+7.283664*10^-1*A30^2-3.83745*10^-1*A30^3-C30*(7.9362*10^-7*B30-8.0597*10^-9*B30^2+4.249*10^-4*A30-5.847*10^-4*A30^2+2.812*10^-4*A30^3)</f>
        <v>1.3395596888483</v>
      </c>
      <c r="E30" s="44"/>
    </row>
    <row r="31" customFormat="false" ht="11.35" hidden="false" customHeight="true" outlineLevel="0" collapsed="false">
      <c r="A31" s="28" t="n">
        <f aca="false">A30</f>
        <v>0.55</v>
      </c>
      <c r="B31" s="28" t="n">
        <f aca="false">B30</f>
        <v>21</v>
      </c>
      <c r="C31" s="28" t="n">
        <v>30</v>
      </c>
      <c r="D31" s="34" t="n">
        <f aca="false">1.447824+3.011*10^-4*C31-1.8029*10^-5*B31-1.6916*10^-6*B31^2-4.8904*10^-1*A31+7.283664*10^-1*A31^2-3.83745*10^-1*A31^3-C31*(7.9362*10^-7*B31-8.0597*10^-9*B31^2+4.249*10^-4*A31-5.847*10^-4*A31^2+2.812*10^-4*A31^3)</f>
        <v>1.339744069256</v>
      </c>
      <c r="E31" s="44"/>
    </row>
    <row r="32" customFormat="false" ht="11.35" hidden="false" customHeight="true" outlineLevel="0" collapsed="false">
      <c r="A32" s="28" t="n">
        <f aca="false">A31</f>
        <v>0.55</v>
      </c>
      <c r="B32" s="28" t="n">
        <f aca="false">B31</f>
        <v>21</v>
      </c>
      <c r="C32" s="28" t="n">
        <v>31</v>
      </c>
      <c r="D32" s="34" t="n">
        <f aca="false">1.447824+3.011*10^-4*C32-1.8029*10^-5*B32-1.6916*10^-6*B32^2-4.8904*10^-1*A32+7.283664*10^-1*A32^2-3.83745*10^-1*A32^3-C32*(7.9362*10^-7*B32-8.0597*10^-9*B32^2+4.249*10^-4*A32-5.847*10^-4*A32^2+2.812*10^-4*A32^3)</f>
        <v>1.3399284496637</v>
      </c>
      <c r="E32" s="44"/>
    </row>
    <row r="33" customFormat="false" ht="11.35" hidden="false" customHeight="true" outlineLevel="0" collapsed="false">
      <c r="A33" s="28" t="n">
        <f aca="false">A32</f>
        <v>0.55</v>
      </c>
      <c r="B33" s="28" t="n">
        <f aca="false">B32</f>
        <v>21</v>
      </c>
      <c r="C33" s="28" t="n">
        <v>32</v>
      </c>
      <c r="D33" s="34" t="n">
        <f aca="false">1.447824+3.011*10^-4*C33-1.8029*10^-5*B33-1.6916*10^-6*B33^2-4.8904*10^-1*A33+7.283664*10^-1*A33^2-3.83745*10^-1*A33^3-C33*(7.9362*10^-7*B33-8.0597*10^-9*B33^2+4.249*10^-4*A33-5.847*10^-4*A33^2+2.812*10^-4*A33^3)</f>
        <v>1.3401128300714</v>
      </c>
      <c r="E33" s="44"/>
    </row>
    <row r="34" customFormat="false" ht="11.35" hidden="false" customHeight="true" outlineLevel="0" collapsed="false">
      <c r="A34" s="28" t="n">
        <f aca="false">A33</f>
        <v>0.55</v>
      </c>
      <c r="B34" s="28" t="n">
        <f aca="false">B33</f>
        <v>21</v>
      </c>
      <c r="C34" s="28" t="n">
        <v>33</v>
      </c>
      <c r="D34" s="34" t="n">
        <f aca="false">1.447824+3.011*10^-4*C34-1.8029*10^-5*B34-1.6916*10^-6*B34^2-4.8904*10^-1*A34+7.283664*10^-1*A34^2-3.83745*10^-1*A34^3-C34*(7.9362*10^-7*B34-8.0597*10^-9*B34^2+4.249*10^-4*A34-5.847*10^-4*A34^2+2.812*10^-4*A34^3)</f>
        <v>1.3402972104791</v>
      </c>
      <c r="E34" s="44"/>
    </row>
    <row r="35" customFormat="false" ht="11.35" hidden="false" customHeight="true" outlineLevel="0" collapsed="false">
      <c r="A35" s="28" t="n">
        <f aca="false">A34</f>
        <v>0.55</v>
      </c>
      <c r="B35" s="28" t="n">
        <f aca="false">B34</f>
        <v>21</v>
      </c>
      <c r="C35" s="28" t="n">
        <v>34</v>
      </c>
      <c r="D35" s="34" t="n">
        <f aca="false">1.447824+3.011*10^-4*C35-1.8029*10^-5*B35-1.6916*10^-6*B35^2-4.8904*10^-1*A35+7.283664*10^-1*A35^2-3.83745*10^-1*A35^3-C35*(7.9362*10^-7*B35-8.0597*10^-9*B35^2+4.249*10^-4*A35-5.847*10^-4*A35^2+2.812*10^-4*A35^3)</f>
        <v>1.3404815908868</v>
      </c>
      <c r="E35" s="44" t="n">
        <v>1.3403</v>
      </c>
      <c r="L35" s="28" t="n">
        <f aca="false">(E35-D35)^2</f>
        <v>3.29752501688622E-008</v>
      </c>
    </row>
    <row r="36" customFormat="false" ht="11.35" hidden="false" customHeight="true" outlineLevel="0" collapsed="false">
      <c r="A36" s="28" t="n">
        <f aca="false">A35</f>
        <v>0.55</v>
      </c>
      <c r="B36" s="28" t="n">
        <f aca="false">B35</f>
        <v>21</v>
      </c>
      <c r="C36" s="28" t="n">
        <v>35</v>
      </c>
      <c r="D36" s="46" t="n">
        <f aca="false">1.447824+3.011*10^-4*C36-1.8029*10^-5*B36-1.6916*10^-6*B36^2-4.8904*10^-1*A36+7.283664*10^-1*A36^2-3.83745*10^-1*A36^3-C36*(7.9362*10^-7*B36-8.0597*10^-9*B36^2+4.249*10^-4*A36-5.847*10^-4*A36^2+2.812*10^-4*A36^3)</f>
        <v>1.3406659712945</v>
      </c>
      <c r="E36" s="47"/>
    </row>
    <row r="38" customFormat="false" ht="16.25" hidden="false" customHeight="true" outlineLevel="0" collapsed="false">
      <c r="L38" s="48" t="n">
        <f aca="false">SUM(L3:L35)</f>
        <v>2.42002898233459E-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O</cp:lastModifiedBy>
  <cp:lastPrinted>2021-01-03T15:52:15Z</cp:lastPrinted>
  <dcterms:modified xsi:type="dcterms:W3CDTF">2021-01-03T16:10:31Z</dcterms:modified>
  <cp:revision>0</cp:revision>
  <dc:subject/>
  <dc:title/>
</cp:coreProperties>
</file>